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боснование цены" sheetId="1" state="hidden" r:id="rId2"/>
    <sheet name="Обоснование цены1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'Обоснование цены1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Обоснование начальной (максимальной) цены договора на поставку весов </t>
  </si>
  <si>
    <t xml:space="preserve">Расчет начальной максимальной цена договора определен путем изучения рыночной стоимости товаров</t>
  </si>
  <si>
    <t xml:space="preserve">№ п/п</t>
  </si>
  <si>
    <t xml:space="preserve">Наименование товара</t>
  </si>
  <si>
    <t xml:space="preserve">Ед.</t>
  </si>
  <si>
    <t xml:space="preserve">Количество</t>
  </si>
  <si>
    <t xml:space="preserve">Цена, руб. за единицу товара, работы, услуги</t>
  </si>
  <si>
    <t xml:space="preserve">Средняя цена единицы,
 руб.</t>
  </si>
  <si>
    <t xml:space="preserve">Начальная (максимальная) цена по позиции, руб.</t>
  </si>
  <si>
    <t xml:space="preserve">ООО "Торговый дом Пищевые технологии"</t>
  </si>
  <si>
    <t xml:space="preserve">ИП Татаренко Алексей Викторович</t>
  </si>
  <si>
    <t xml:space="preserve">ООО "Деловая Русь"</t>
  </si>
  <si>
    <t xml:space="preserve">ООО "Кулсанс"</t>
  </si>
  <si>
    <t xml:space="preserve">ООО "БизнесПромГрупп"</t>
  </si>
  <si>
    <t xml:space="preserve">Весы CAS SW-20</t>
  </si>
  <si>
    <t xml:space="preserve">шт</t>
  </si>
  <si>
    <t xml:space="preserve">Весы CAS DL-150 N</t>
  </si>
  <si>
    <t xml:space="preserve">Весы CAS AD-25</t>
  </si>
  <si>
    <t xml:space="preserve">Весы CAS SW-5</t>
  </si>
  <si>
    <t xml:space="preserve">Весы CAS BW-500RB</t>
  </si>
  <si>
    <t xml:space="preserve">Весы CAS DL-60 N</t>
  </si>
  <si>
    <t xml:space="preserve">Начальная (максимальная) цена договора, руб.</t>
  </si>
  <si>
    <t xml:space="preserve">Приложение № 3</t>
  </si>
  <si>
    <t xml:space="preserve">к Извещению о проведении</t>
  </si>
  <si>
    <t xml:space="preserve">запроса ценовых котировок</t>
  </si>
  <si>
    <t xml:space="preserve">Обоснование начальной (максимальной) цены договора 
на поставку посуды из нержавеющей стали (кружки, ложки) </t>
  </si>
  <si>
    <t xml:space="preserve">Данные  мониторинга РЭК – департамента цен и тарифов КК (www.rek23.ru. от 01.07.2012)</t>
  </si>
  <si>
    <t xml:space="preserve">Коммерческое предложение от 26.06.2012 №1309</t>
  </si>
  <si>
    <t xml:space="preserve">Комерческое предложение № 1322 от 26 июля 2012 г.</t>
  </si>
  <si>
    <t xml:space="preserve">Комерческое предложение № 194 от 26 июля 2012 г.</t>
  </si>
  <si>
    <t xml:space="preserve"> </t>
  </si>
  <si>
    <t xml:space="preserve">Кружка</t>
  </si>
  <si>
    <t xml:space="preserve">Ложка столовая</t>
  </si>
  <si>
    <t xml:space="preserve">ИТОГО</t>
  </si>
  <si>
    <t xml:space="preserve">Начальник отдела мониторинга ГАУ КК "ЦОП УСЗН"</t>
  </si>
  <si>
    <t xml:space="preserve">С.А. Г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8"/>
      <name val="SimSun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56"/>
    <col collapsed="false" customWidth="true" hidden="false" outlineLevel="0" max="3" min="3" style="0" width="6.28"/>
    <col collapsed="false" customWidth="true" hidden="false" outlineLevel="0" max="4" min="4" style="0" width="6.99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9" min="7" style="0" width="10.56"/>
    <col collapsed="false" customWidth="true" hidden="false" outlineLevel="0" max="10" min="10" style="0" width="11.28"/>
    <col collapsed="false" customWidth="true" hidden="false" outlineLevel="0" max="11" min="11" style="0" width="11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1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  <c r="I4" s="7"/>
      <c r="J4" s="6" t="s">
        <v>7</v>
      </c>
      <c r="K4" s="6" t="s">
        <v>8</v>
      </c>
    </row>
    <row r="5" customFormat="false" ht="114" hidden="false" customHeight="true" outlineLevel="0" collapsed="false">
      <c r="A5" s="4"/>
      <c r="B5" s="5"/>
      <c r="C5" s="6"/>
      <c r="D5" s="6"/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/>
      <c r="K5" s="6"/>
    </row>
    <row r="6" customFormat="false" ht="17.25" hidden="false" customHeight="true" outlineLevel="0" collapsed="false">
      <c r="A6" s="8" t="n">
        <v>1</v>
      </c>
      <c r="B6" s="9" t="s">
        <v>14</v>
      </c>
      <c r="C6" s="9" t="s">
        <v>15</v>
      </c>
      <c r="D6" s="10" t="n">
        <v>4</v>
      </c>
      <c r="E6" s="11" t="n">
        <v>3300</v>
      </c>
      <c r="F6" s="11" t="n">
        <v>2400</v>
      </c>
      <c r="G6" s="11" t="n">
        <v>3605</v>
      </c>
      <c r="H6" s="11" t="n">
        <v>3600</v>
      </c>
      <c r="I6" s="11" t="n">
        <v>3530</v>
      </c>
      <c r="J6" s="11" t="n">
        <f aca="false">AVERAGE(E6:I6)</f>
        <v>3287</v>
      </c>
      <c r="K6" s="11" t="n">
        <f aca="false">D6*J6</f>
        <v>13148</v>
      </c>
    </row>
    <row r="7" customFormat="false" ht="17.25" hidden="false" customHeight="true" outlineLevel="0" collapsed="false">
      <c r="A7" s="8" t="n">
        <v>2</v>
      </c>
      <c r="B7" s="9" t="s">
        <v>16</v>
      </c>
      <c r="C7" s="9" t="s">
        <v>15</v>
      </c>
      <c r="D7" s="10" t="n">
        <v>8</v>
      </c>
      <c r="E7" s="11" t="n">
        <v>9400</v>
      </c>
      <c r="F7" s="11" t="n">
        <v>8500</v>
      </c>
      <c r="G7" s="11" t="n">
        <v>13290</v>
      </c>
      <c r="H7" s="11" t="n">
        <v>13300</v>
      </c>
      <c r="I7" s="11" t="n">
        <v>13202</v>
      </c>
      <c r="J7" s="11" t="n">
        <f aca="false">AVERAGE(E7:I7)</f>
        <v>11538.4</v>
      </c>
      <c r="K7" s="11" t="n">
        <f aca="false">D7*J7</f>
        <v>92307.2</v>
      </c>
    </row>
    <row r="8" customFormat="false" ht="17.25" hidden="false" customHeight="true" outlineLevel="0" collapsed="false">
      <c r="A8" s="8" t="n">
        <v>3</v>
      </c>
      <c r="B8" s="9" t="s">
        <v>17</v>
      </c>
      <c r="C8" s="9" t="s">
        <v>15</v>
      </c>
      <c r="D8" s="10" t="n">
        <v>1</v>
      </c>
      <c r="E8" s="11" t="n">
        <v>6900</v>
      </c>
      <c r="F8" s="11" t="n">
        <v>5000</v>
      </c>
      <c r="G8" s="11" t="n">
        <v>7195</v>
      </c>
      <c r="H8" s="11" t="n">
        <v>7200</v>
      </c>
      <c r="I8" s="11" t="n">
        <v>7166</v>
      </c>
      <c r="J8" s="11" t="n">
        <f aca="false">AVERAGE(E8:I8)</f>
        <v>6692.2</v>
      </c>
      <c r="K8" s="11" t="n">
        <f aca="false">D8*J8</f>
        <v>6692.2</v>
      </c>
    </row>
    <row r="9" customFormat="false" ht="17.25" hidden="false" customHeight="true" outlineLevel="0" collapsed="false">
      <c r="A9" s="8" t="n">
        <v>4</v>
      </c>
      <c r="B9" s="9" t="s">
        <v>18</v>
      </c>
      <c r="C9" s="9" t="s">
        <v>15</v>
      </c>
      <c r="D9" s="10" t="n">
        <v>21</v>
      </c>
      <c r="E9" s="11" t="n">
        <v>3500</v>
      </c>
      <c r="F9" s="11" t="n">
        <v>2400</v>
      </c>
      <c r="G9" s="11" t="n">
        <v>3605</v>
      </c>
      <c r="H9" s="11" t="n">
        <v>3600</v>
      </c>
      <c r="I9" s="11" t="n">
        <v>3530</v>
      </c>
      <c r="J9" s="11" t="n">
        <f aca="false">AVERAGE(E9:I9)</f>
        <v>3327</v>
      </c>
      <c r="K9" s="11" t="n">
        <f aca="false">D9*J9</f>
        <v>69867</v>
      </c>
    </row>
    <row r="10" customFormat="false" ht="17.25" hidden="false" customHeight="true" outlineLevel="0" collapsed="false">
      <c r="A10" s="8" t="n">
        <v>5</v>
      </c>
      <c r="B10" s="9" t="s">
        <v>19</v>
      </c>
      <c r="C10" s="9" t="s">
        <v>15</v>
      </c>
      <c r="D10" s="10" t="n">
        <v>4</v>
      </c>
      <c r="E10" s="11" t="n">
        <v>30000</v>
      </c>
      <c r="F10" s="11" t="n">
        <v>19500</v>
      </c>
      <c r="G10" s="11" t="n">
        <v>29700</v>
      </c>
      <c r="H10" s="11" t="n">
        <v>29350</v>
      </c>
      <c r="I10" s="11" t="n">
        <v>29302</v>
      </c>
      <c r="J10" s="11" t="n">
        <f aca="false">AVERAGE(E10:I10)</f>
        <v>27570.4</v>
      </c>
      <c r="K10" s="11" t="n">
        <f aca="false">D10*J10</f>
        <v>110281.6</v>
      </c>
    </row>
    <row r="11" customFormat="false" ht="17.25" hidden="false" customHeight="true" outlineLevel="0" collapsed="false">
      <c r="A11" s="8" t="n">
        <v>6</v>
      </c>
      <c r="B11" s="9" t="s">
        <v>20</v>
      </c>
      <c r="C11" s="9" t="s">
        <v>15</v>
      </c>
      <c r="D11" s="10" t="n">
        <v>5</v>
      </c>
      <c r="E11" s="11" t="n">
        <v>12500</v>
      </c>
      <c r="F11" s="11" t="n">
        <v>8300</v>
      </c>
      <c r="G11" s="11" t="n">
        <v>13000</v>
      </c>
      <c r="H11" s="11" t="n">
        <v>12380</v>
      </c>
      <c r="I11" s="11" t="n">
        <v>13352</v>
      </c>
      <c r="J11" s="11" t="n">
        <f aca="false">AVERAGE(E11:I11)</f>
        <v>11906.4</v>
      </c>
      <c r="K11" s="11" t="n">
        <f aca="false">D11*J11</f>
        <v>59532</v>
      </c>
    </row>
    <row r="12" customFormat="false" ht="15" hidden="false" customHeight="true" outlineLevel="0" collapsed="false">
      <c r="A12" s="12" t="s">
        <v>21</v>
      </c>
      <c r="B12" s="12"/>
      <c r="C12" s="12"/>
      <c r="D12" s="12"/>
      <c r="E12" s="12"/>
      <c r="F12" s="12"/>
      <c r="G12" s="12"/>
      <c r="H12" s="12"/>
      <c r="I12" s="12"/>
      <c r="J12" s="12"/>
      <c r="K12" s="13" t="n">
        <f aca="false">SUM(K6:K11)</f>
        <v>351828</v>
      </c>
    </row>
    <row r="13" customFormat="false" ht="15" hidden="false" customHeight="false" outlineLevel="0" collapsed="false">
      <c r="F13" s="0" t="n">
        <f aca="false">D6*E6+D7*E7+D8*E8+D9*E9+D10*E10+D11*E11</f>
        <v>351300</v>
      </c>
      <c r="I13" s="14" t="n">
        <f aca="false">SUMPRODUCT(I6:I11,D6:D11)</f>
        <v>385000</v>
      </c>
    </row>
    <row r="15" customFormat="false" ht="36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36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35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</row>
  </sheetData>
  <mergeCells count="13">
    <mergeCell ref="A1:K1"/>
    <mergeCell ref="B2:K2"/>
    <mergeCell ref="A4:A5"/>
    <mergeCell ref="B4:B5"/>
    <mergeCell ref="C4:C5"/>
    <mergeCell ref="D4:D5"/>
    <mergeCell ref="E4:I4"/>
    <mergeCell ref="J4:J5"/>
    <mergeCell ref="K4:K5"/>
    <mergeCell ref="A12:J12"/>
    <mergeCell ref="A15:K15"/>
    <mergeCell ref="A16:K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56"/>
    <col collapsed="false" customWidth="true" hidden="false" outlineLevel="0" max="3" min="3" style="0" width="3.99"/>
    <col collapsed="false" customWidth="true" hidden="false" outlineLevel="0" max="4" min="4" style="0" width="4.41"/>
    <col collapsed="false" customWidth="true" hidden="false" outlineLevel="0" max="5" min="5" style="0" width="11.13"/>
    <col collapsed="false" customWidth="true" hidden="false" outlineLevel="0" max="6" min="6" style="0" width="8.14"/>
    <col collapsed="false" customWidth="true" hidden="false" outlineLevel="0" max="7" min="7" style="0" width="9.99"/>
    <col collapsed="false" customWidth="true" hidden="false" outlineLevel="0" max="8" min="8" style="0" width="9.7"/>
    <col collapsed="false" customWidth="true" hidden="false" outlineLevel="0" max="9" min="9" style="0" width="7.42"/>
    <col collapsed="false" customWidth="true" hidden="false" outlineLevel="0" max="10" min="10" style="0" width="11.7"/>
  </cols>
  <sheetData>
    <row r="1" customFormat="false" ht="15" hidden="false" customHeight="false" outlineLevel="0" collapsed="false">
      <c r="G1" s="16"/>
      <c r="H1" s="16" t="s">
        <v>22</v>
      </c>
      <c r="I1" s="16"/>
      <c r="J1" s="16"/>
    </row>
    <row r="2" customFormat="false" ht="15" hidden="false" customHeight="false" outlineLevel="0" collapsed="false">
      <c r="G2" s="16"/>
      <c r="H2" s="16" t="s">
        <v>23</v>
      </c>
      <c r="I2" s="16"/>
      <c r="J2" s="16"/>
    </row>
    <row r="3" customFormat="false" ht="15" hidden="false" customHeight="false" outlineLevel="0" collapsed="false">
      <c r="G3" s="16"/>
      <c r="H3" s="16" t="s">
        <v>24</v>
      </c>
      <c r="I3" s="16"/>
      <c r="J3" s="16"/>
    </row>
    <row r="4" customFormat="false" ht="33.75" hidden="false" customHeight="true" outlineLevel="0" collapsed="false">
      <c r="G4" s="16"/>
      <c r="H4" s="16"/>
      <c r="I4" s="16"/>
      <c r="J4" s="16"/>
    </row>
    <row r="5" customFormat="false" ht="34.5" hidden="false" customHeight="true" outlineLevel="0" collapsed="false">
      <c r="A5" s="17" t="s">
        <v>25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31.5" hidden="false" customHeight="true" outlineLevel="0" collapsed="false">
      <c r="A6" s="18" t="s">
        <v>1</v>
      </c>
      <c r="B6" s="18"/>
      <c r="C6" s="18"/>
      <c r="D6" s="18"/>
      <c r="E6" s="18"/>
      <c r="F6" s="18"/>
      <c r="G6" s="18"/>
      <c r="H6" s="18"/>
      <c r="I6" s="18"/>
      <c r="J6" s="18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31.5" hidden="false" customHeight="true" outlineLevel="0" collapsed="false">
      <c r="A8" s="19" t="s">
        <v>2</v>
      </c>
      <c r="B8" s="19" t="s">
        <v>3</v>
      </c>
      <c r="C8" s="20" t="s">
        <v>4</v>
      </c>
      <c r="D8" s="20" t="s">
        <v>5</v>
      </c>
      <c r="E8" s="21" t="s">
        <v>6</v>
      </c>
      <c r="F8" s="21"/>
      <c r="G8" s="21"/>
      <c r="H8" s="21"/>
      <c r="I8" s="20" t="s">
        <v>7</v>
      </c>
      <c r="J8" s="20" t="s">
        <v>8</v>
      </c>
    </row>
    <row r="9" customFormat="false" ht="169.5" hidden="false" customHeight="true" outlineLevel="0" collapsed="false">
      <c r="A9" s="19"/>
      <c r="B9" s="19"/>
      <c r="C9" s="20"/>
      <c r="D9" s="20"/>
      <c r="E9" s="20" t="s">
        <v>26</v>
      </c>
      <c r="F9" s="20" t="s">
        <v>27</v>
      </c>
      <c r="G9" s="20" t="s">
        <v>28</v>
      </c>
      <c r="H9" s="20" t="s">
        <v>29</v>
      </c>
      <c r="I9" s="20"/>
      <c r="J9" s="20"/>
      <c r="O9" s="0" t="s">
        <v>30</v>
      </c>
    </row>
    <row r="10" customFormat="false" ht="24.75" hidden="false" customHeight="true" outlineLevel="0" collapsed="false">
      <c r="A10" s="4" t="n">
        <v>1</v>
      </c>
      <c r="B10" s="22" t="s">
        <v>31</v>
      </c>
      <c r="C10" s="7" t="s">
        <v>15</v>
      </c>
      <c r="D10" s="7" t="n">
        <v>210</v>
      </c>
      <c r="E10" s="23" t="n">
        <v>0</v>
      </c>
      <c r="F10" s="23" t="n">
        <v>98.55</v>
      </c>
      <c r="G10" s="23" t="n">
        <v>131.1</v>
      </c>
      <c r="H10" s="23" t="n">
        <v>137.65</v>
      </c>
      <c r="I10" s="23" t="n">
        <f aca="false">AVERAGE(F10:H10)</f>
        <v>122.433333333333</v>
      </c>
      <c r="J10" s="23" t="n">
        <f aca="false">D10*I10</f>
        <v>25711</v>
      </c>
    </row>
    <row r="11" customFormat="false" ht="25.5" hidden="false" customHeight="true" outlineLevel="0" collapsed="false">
      <c r="A11" s="4" t="n">
        <v>2</v>
      </c>
      <c r="B11" s="22" t="s">
        <v>32</v>
      </c>
      <c r="C11" s="7" t="s">
        <v>15</v>
      </c>
      <c r="D11" s="7" t="n">
        <v>30</v>
      </c>
      <c r="E11" s="23" t="n">
        <v>33.2</v>
      </c>
      <c r="F11" s="23" t="n">
        <v>20.94</v>
      </c>
      <c r="G11" s="23" t="n">
        <v>32.9</v>
      </c>
      <c r="H11" s="23" t="n">
        <v>34.58</v>
      </c>
      <c r="I11" s="23" t="n">
        <f aca="false">AVERAGE(E11:H11)</f>
        <v>30.405</v>
      </c>
      <c r="J11" s="23" t="n">
        <f aca="false">D11*I11</f>
        <v>912.15</v>
      </c>
    </row>
    <row r="12" customFormat="false" ht="20.25" hidden="false" customHeight="true" outlineLevel="0" collapsed="false">
      <c r="A12" s="12" t="s">
        <v>33</v>
      </c>
      <c r="B12" s="12"/>
      <c r="C12" s="12"/>
      <c r="D12" s="12"/>
      <c r="E12" s="12"/>
      <c r="F12" s="12"/>
      <c r="G12" s="12"/>
      <c r="H12" s="12"/>
      <c r="I12" s="12"/>
      <c r="J12" s="13" t="n">
        <f aca="false">SUM(J10:J11)</f>
        <v>26623.15</v>
      </c>
    </row>
    <row r="13" customFormat="false" ht="38.25" hidden="false" customHeight="true" outlineLevel="0" collapsed="false"/>
    <row r="14" customFormat="false" ht="18.75" hidden="false" customHeight="false" outlineLevel="0" collapsed="false">
      <c r="A14" s="24" t="s">
        <v>34</v>
      </c>
      <c r="B14" s="24"/>
      <c r="C14" s="24"/>
      <c r="D14" s="24"/>
      <c r="E14" s="24"/>
      <c r="F14" s="24"/>
      <c r="G14" s="24"/>
      <c r="H14" s="25"/>
      <c r="I14" s="26" t="s">
        <v>35</v>
      </c>
      <c r="J14" s="26"/>
      <c r="K14" s="27"/>
      <c r="L14" s="27"/>
      <c r="M14" s="27"/>
    </row>
    <row r="15" customFormat="false" ht="15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</row>
  </sheetData>
  <mergeCells count="11">
    <mergeCell ref="A5:J5"/>
    <mergeCell ref="A6:J6"/>
    <mergeCell ref="A8:A9"/>
    <mergeCell ref="B8:B9"/>
    <mergeCell ref="C8:C9"/>
    <mergeCell ref="D8:D9"/>
    <mergeCell ref="E8:H8"/>
    <mergeCell ref="I8:I9"/>
    <mergeCell ref="J8:J9"/>
    <mergeCell ref="A12:I12"/>
    <mergeCell ref="A14:G1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4:53:32Z</dcterms:created>
  <dc:creator>User40</dc:creator>
  <dc:description/>
  <dc:language>en-US</dc:language>
  <cp:lastModifiedBy>User16</cp:lastModifiedBy>
  <cp:lastPrinted>2012-07-27T08:59:51Z</cp:lastPrinted>
  <dcterms:modified xsi:type="dcterms:W3CDTF">2012-07-27T11:02:37Z</dcterms:modified>
  <cp:revision>0</cp:revision>
  <dc:subject/>
  <dc:title/>
</cp:coreProperties>
</file>